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BRF Väduren 14</t>
  </si>
  <si>
    <t xml:space="preserve">Bilaga 1</t>
  </si>
  <si>
    <t xml:space="preserve">Birger Jarlsgatan 95</t>
  </si>
  <si>
    <t xml:space="preserve">Stockholm</t>
  </si>
  <si>
    <t xml:space="preserve">GRUNDHYRA</t>
  </si>
  <si>
    <t xml:space="preserve">Grundhyra</t>
  </si>
  <si>
    <t xml:space="preserve">index oktober</t>
  </si>
  <si>
    <t xml:space="preserve">skillnad</t>
  </si>
  <si>
    <t xml:space="preserve">kvot</t>
  </si>
  <si>
    <t xml:space="preserve">Hyrestillägg index:</t>
  </si>
  <si>
    <t xml:space="preserve">TOT HYRA</t>
  </si>
  <si>
    <t xml:space="preserve">HYRA/MÅN</t>
  </si>
  <si>
    <t xml:space="preserve">*</t>
  </si>
  <si>
    <t xml:space="preserve">* Därutöver tillkommer tillägg enligt ursprungsavtal.</t>
  </si>
  <si>
    <t xml:space="preserve">ÖVERENSKOMMELSE</t>
  </si>
  <si>
    <t xml:space="preserve">MÅNAD</t>
  </si>
  <si>
    <t xml:space="preserve">HYRA </t>
  </si>
  <si>
    <t xml:space="preserve">UPPSKOV</t>
  </si>
  <si>
    <t xml:space="preserve">TILLÄGG (uppskov)</t>
  </si>
  <si>
    <t xml:space="preserve">HYRA ATT BETALA</t>
  </si>
  <si>
    <t xml:space="preserve">s:a</t>
  </si>
  <si>
    <t xml:space="preserve">S:a hyra 2008:</t>
  </si>
  <si>
    <t xml:space="preserve">S:a hyra 2008 att betala med uppskov från nov-dec 2007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2.85"/>
    <col collapsed="false" customWidth="true" hidden="false" outlineLevel="0" max="3" min="3" style="3" width="9.56"/>
    <col collapsed="false" customWidth="true" hidden="false" outlineLevel="0" max="4" min="4" style="3" width="9.14"/>
    <col collapsed="false" customWidth="true" hidden="false" outlineLevel="0" max="5" min="5" style="3" width="1.56"/>
    <col collapsed="false" customWidth="true" hidden="false" outlineLevel="0" max="6" min="6" style="3" width="9.99"/>
    <col collapsed="false" customWidth="true" hidden="false" outlineLevel="0" max="7" min="7" style="1" width="10.56"/>
    <col collapsed="false" customWidth="true" hidden="false" outlineLevel="0" max="8" min="8" style="2" width="2.7"/>
    <col collapsed="false" customWidth="true" hidden="false" outlineLevel="0" max="17" min="9" style="2" width="9.14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4" t="s">
        <v>4</v>
      </c>
      <c r="B5" s="4"/>
    </row>
    <row r="6" customFormat="false" ht="12.75" hidden="false" customHeight="false" outlineLevel="0" collapsed="false">
      <c r="B6" s="1"/>
      <c r="C6" s="5" t="n">
        <v>2006</v>
      </c>
      <c r="D6" s="5" t="n">
        <v>2007</v>
      </c>
      <c r="E6" s="5"/>
      <c r="F6" s="5" t="n">
        <v>2008</v>
      </c>
    </row>
    <row r="7" customFormat="false" ht="12.75" hidden="false" customHeight="false" outlineLevel="0" collapsed="false">
      <c r="A7" s="1" t="s">
        <v>5</v>
      </c>
      <c r="B7" s="1"/>
      <c r="C7" s="6"/>
      <c r="D7" s="6" t="n">
        <v>220000</v>
      </c>
      <c r="E7" s="7"/>
      <c r="F7" s="7" t="n">
        <v>220000</v>
      </c>
    </row>
    <row r="8" customFormat="false" ht="12.75" hidden="false" customHeight="false" outlineLevel="0" collapsed="false">
      <c r="A8" s="8" t="s">
        <v>6</v>
      </c>
      <c r="B8" s="8"/>
      <c r="C8" s="9" t="n">
        <v>286.07</v>
      </c>
      <c r="D8" s="9" t="n">
        <v>293.85</v>
      </c>
      <c r="E8" s="10"/>
    </row>
    <row r="9" customFormat="false" ht="12.75" hidden="false" customHeight="false" outlineLevel="0" collapsed="false">
      <c r="A9" s="11" t="s">
        <v>7</v>
      </c>
      <c r="B9" s="11"/>
      <c r="C9" s="10"/>
      <c r="D9" s="10" t="n">
        <f aca="false">D8-C8</f>
        <v>7.78000000000003</v>
      </c>
      <c r="E9" s="10"/>
    </row>
    <row r="10" customFormat="false" ht="12.75" hidden="false" customHeight="false" outlineLevel="0" collapsed="false">
      <c r="A10" s="12" t="s">
        <v>8</v>
      </c>
      <c r="B10" s="12"/>
      <c r="C10" s="13"/>
      <c r="D10" s="14" t="n">
        <f aca="false">D9/C8</f>
        <v>0.0271961408046983</v>
      </c>
      <c r="E10" s="14"/>
      <c r="F10" s="13"/>
    </row>
    <row r="11" customFormat="false" ht="12.75" hidden="false" customHeight="false" outlineLevel="0" collapsed="false">
      <c r="A11" s="1" t="s">
        <v>9</v>
      </c>
      <c r="B11" s="1"/>
      <c r="D11" s="6"/>
      <c r="E11" s="6"/>
      <c r="F11" s="6" t="n">
        <f aca="false">F7*D10</f>
        <v>5983.15097703362</v>
      </c>
    </row>
    <row r="12" customFormat="false" ht="12.75" hidden="false" customHeight="false" outlineLevel="0" collapsed="false">
      <c r="B12" s="1"/>
      <c r="D12" s="6"/>
      <c r="E12" s="6"/>
      <c r="F12" s="6"/>
    </row>
    <row r="13" customFormat="false" ht="12.75" hidden="false" customHeight="false" outlineLevel="0" collapsed="false">
      <c r="A13" s="1" t="s">
        <v>10</v>
      </c>
      <c r="B13" s="1"/>
      <c r="C13" s="6"/>
      <c r="D13" s="6" t="n">
        <f aca="false">D7</f>
        <v>220000</v>
      </c>
      <c r="E13" s="6"/>
      <c r="F13" s="6" t="n">
        <f aca="false">F7+F11</f>
        <v>225983.150977034</v>
      </c>
    </row>
    <row r="14" customFormat="false" ht="12.75" hidden="false" customHeight="false" outlineLevel="0" collapsed="false">
      <c r="A14" s="1" t="s">
        <v>11</v>
      </c>
      <c r="B14" s="1"/>
      <c r="D14" s="6" t="n">
        <f aca="false">D13/12</f>
        <v>18333.3333333333</v>
      </c>
      <c r="E14" s="6" t="s">
        <v>12</v>
      </c>
      <c r="F14" s="6" t="n">
        <f aca="false">F13/12</f>
        <v>18831.9292480861</v>
      </c>
      <c r="G14" s="1" t="s">
        <v>12</v>
      </c>
    </row>
    <row r="15" customFormat="false" ht="12.75" hidden="false" customHeight="false" outlineLevel="0" collapsed="false">
      <c r="B15" s="1"/>
      <c r="D15" s="15"/>
      <c r="E15" s="15"/>
    </row>
    <row r="16" customFormat="false" ht="12.75" hidden="false" customHeight="false" outlineLevel="0" collapsed="false">
      <c r="A16" s="16" t="s">
        <v>13</v>
      </c>
      <c r="B16" s="16"/>
      <c r="D16" s="15"/>
      <c r="E16" s="15"/>
    </row>
    <row r="18" customFormat="false" ht="12.75" hidden="false" customHeight="false" outlineLevel="0" collapsed="false">
      <c r="A18" s="4" t="s">
        <v>14</v>
      </c>
      <c r="B18" s="4"/>
      <c r="D18" s="15"/>
      <c r="E18" s="15"/>
    </row>
    <row r="19" customFormat="false" ht="12.75" hidden="false" customHeight="false" outlineLevel="0" collapsed="false">
      <c r="B19" s="4"/>
      <c r="D19" s="15"/>
      <c r="E19" s="15"/>
    </row>
    <row r="20" customFormat="false" ht="25.5" hidden="false" customHeight="true" outlineLevel="0" collapsed="false">
      <c r="B20" s="17" t="s">
        <v>15</v>
      </c>
      <c r="C20" s="18" t="s">
        <v>16</v>
      </c>
      <c r="D20" s="19" t="s">
        <v>17</v>
      </c>
      <c r="E20" s="20"/>
      <c r="F20" s="19" t="s">
        <v>18</v>
      </c>
      <c r="G20" s="21" t="s">
        <v>19</v>
      </c>
      <c r="H20" s="22"/>
    </row>
    <row r="21" customFormat="false" ht="12.75" hidden="false" customHeight="false" outlineLevel="0" collapsed="false">
      <c r="A21" s="1" t="n">
        <v>1</v>
      </c>
      <c r="B21" s="23" t="n">
        <v>39387</v>
      </c>
      <c r="C21" s="6" t="n">
        <f aca="false">D14</f>
        <v>18333.3333333333</v>
      </c>
      <c r="D21" s="6" t="n">
        <f aca="false">C21/2</f>
        <v>9166.66666666667</v>
      </c>
      <c r="E21" s="6"/>
      <c r="F21" s="6"/>
      <c r="G21" s="24" t="n">
        <f aca="false">C21-D21</f>
        <v>9166.66666666667</v>
      </c>
      <c r="H21" s="2" t="s">
        <v>12</v>
      </c>
    </row>
    <row r="22" customFormat="false" ht="12.75" hidden="false" customHeight="false" outlineLevel="0" collapsed="false">
      <c r="A22" s="1" t="n">
        <v>2</v>
      </c>
      <c r="B22" s="23" t="n">
        <v>39417</v>
      </c>
      <c r="C22" s="6" t="n">
        <f aca="false">D14</f>
        <v>18333.3333333333</v>
      </c>
      <c r="D22" s="6" t="n">
        <f aca="false">C22/2</f>
        <v>9166.66666666667</v>
      </c>
      <c r="E22" s="6"/>
      <c r="F22" s="6"/>
      <c r="G22" s="24" t="n">
        <f aca="false">C22-D22</f>
        <v>9166.66666666667</v>
      </c>
      <c r="H22" s="2" t="s">
        <v>12</v>
      </c>
    </row>
    <row r="23" customFormat="false" ht="12.75" hidden="false" customHeight="false" outlineLevel="0" collapsed="false">
      <c r="A23" s="1" t="n">
        <v>3</v>
      </c>
      <c r="B23" s="23" t="n">
        <v>39448</v>
      </c>
      <c r="C23" s="6" t="n">
        <f aca="false">$F$14</f>
        <v>18831.9292480861</v>
      </c>
      <c r="D23" s="6" t="n">
        <f aca="false">C23/2</f>
        <v>9415.96462404307</v>
      </c>
      <c r="E23" s="6"/>
      <c r="F23" s="6"/>
      <c r="G23" s="24" t="n">
        <f aca="false">C23-D23</f>
        <v>9415.96462404307</v>
      </c>
      <c r="H23" s="2" t="s">
        <v>12</v>
      </c>
    </row>
    <row r="24" customFormat="false" ht="12.75" hidden="false" customHeight="false" outlineLevel="0" collapsed="false">
      <c r="A24" s="1" t="n">
        <v>4</v>
      </c>
      <c r="B24" s="23" t="n">
        <v>39479</v>
      </c>
      <c r="C24" s="6" t="n">
        <f aca="false">$F$14</f>
        <v>18831.9292480861</v>
      </c>
      <c r="D24" s="6" t="n">
        <f aca="false">C24/2</f>
        <v>9415.96462404307</v>
      </c>
      <c r="E24" s="6"/>
      <c r="F24" s="6"/>
      <c r="G24" s="24" t="n">
        <f aca="false">C24-D24</f>
        <v>9415.96462404307</v>
      </c>
      <c r="H24" s="2" t="s">
        <v>12</v>
      </c>
    </row>
    <row r="25" customFormat="false" ht="12.75" hidden="false" customHeight="false" outlineLevel="0" collapsed="false">
      <c r="A25" s="12" t="n">
        <v>5</v>
      </c>
      <c r="B25" s="25" t="n">
        <v>39508</v>
      </c>
      <c r="C25" s="7" t="n">
        <f aca="false">$F$14</f>
        <v>18831.9292480861</v>
      </c>
      <c r="D25" s="7" t="n">
        <f aca="false">C25/2</f>
        <v>9415.96462404307</v>
      </c>
      <c r="E25" s="7"/>
      <c r="F25" s="7"/>
      <c r="G25" s="26" t="n">
        <f aca="false">C25-D25</f>
        <v>9415.96462404307</v>
      </c>
      <c r="H25" s="2" t="s">
        <v>12</v>
      </c>
    </row>
    <row r="26" s="27" customFormat="true" ht="12.75" hidden="false" customHeight="false" outlineLevel="0" collapsed="false">
      <c r="B26" s="28" t="s">
        <v>20</v>
      </c>
      <c r="C26" s="29"/>
      <c r="D26" s="29" t="n">
        <f aca="false">SUM(D21:D25)</f>
        <v>46581.2272054625</v>
      </c>
      <c r="E26" s="29"/>
      <c r="F26" s="29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2.75" hidden="false" customHeight="false" outlineLevel="0" collapsed="false">
      <c r="A27" s="1" t="n">
        <v>1</v>
      </c>
      <c r="B27" s="23" t="n">
        <v>39539</v>
      </c>
      <c r="C27" s="6" t="n">
        <f aca="false">$F$14</f>
        <v>18831.9292480861</v>
      </c>
      <c r="D27" s="6"/>
      <c r="E27" s="6"/>
      <c r="F27" s="15" t="n">
        <f aca="false">$D$26/$A$35</f>
        <v>5175.69191171806</v>
      </c>
      <c r="G27" s="31" t="n">
        <f aca="false">F27+C27</f>
        <v>24007.6211598042</v>
      </c>
      <c r="H27" s="2" t="s">
        <v>12</v>
      </c>
    </row>
    <row r="28" customFormat="false" ht="12.75" hidden="false" customHeight="false" outlineLevel="0" collapsed="false">
      <c r="A28" s="1" t="n">
        <v>2</v>
      </c>
      <c r="B28" s="23" t="n">
        <v>39569</v>
      </c>
      <c r="C28" s="6" t="n">
        <f aca="false">$F$14</f>
        <v>18831.9292480861</v>
      </c>
      <c r="D28" s="6"/>
      <c r="E28" s="6"/>
      <c r="F28" s="15" t="n">
        <f aca="false">$D$26/$A$35</f>
        <v>5175.69191171806</v>
      </c>
      <c r="G28" s="31" t="n">
        <f aca="false">F28+C28</f>
        <v>24007.6211598042</v>
      </c>
      <c r="H28" s="2" t="s">
        <v>12</v>
      </c>
    </row>
    <row r="29" customFormat="false" ht="12.75" hidden="false" customHeight="false" outlineLevel="0" collapsed="false">
      <c r="A29" s="1" t="n">
        <v>3</v>
      </c>
      <c r="B29" s="23" t="n">
        <v>39600</v>
      </c>
      <c r="C29" s="6" t="n">
        <f aca="false">$F$14</f>
        <v>18831.9292480861</v>
      </c>
      <c r="D29" s="6"/>
      <c r="E29" s="6"/>
      <c r="F29" s="15" t="n">
        <f aca="false">$D$26/$A$35</f>
        <v>5175.69191171806</v>
      </c>
      <c r="G29" s="31" t="n">
        <f aca="false">F29+C29</f>
        <v>24007.6211598042</v>
      </c>
      <c r="H29" s="2" t="s">
        <v>12</v>
      </c>
    </row>
    <row r="30" customFormat="false" ht="12.75" hidden="false" customHeight="false" outlineLevel="0" collapsed="false">
      <c r="A30" s="1" t="n">
        <v>4</v>
      </c>
      <c r="B30" s="23" t="n">
        <v>39630</v>
      </c>
      <c r="C30" s="6" t="n">
        <f aca="false">$F$14</f>
        <v>18831.9292480861</v>
      </c>
      <c r="D30" s="6"/>
      <c r="E30" s="6"/>
      <c r="F30" s="15" t="n">
        <f aca="false">$D$26/$A$35</f>
        <v>5175.69191171806</v>
      </c>
      <c r="G30" s="31" t="n">
        <f aca="false">F30+C30</f>
        <v>24007.6211598042</v>
      </c>
      <c r="H30" s="2" t="s">
        <v>12</v>
      </c>
    </row>
    <row r="31" customFormat="false" ht="12.75" hidden="false" customHeight="false" outlineLevel="0" collapsed="false">
      <c r="A31" s="1" t="n">
        <v>5</v>
      </c>
      <c r="B31" s="23" t="n">
        <v>39661</v>
      </c>
      <c r="C31" s="6" t="n">
        <f aca="false">$F$14</f>
        <v>18831.9292480861</v>
      </c>
      <c r="D31" s="6"/>
      <c r="E31" s="6"/>
      <c r="F31" s="15" t="n">
        <f aca="false">$D$26/$A$35</f>
        <v>5175.69191171806</v>
      </c>
      <c r="G31" s="31" t="n">
        <f aca="false">F31+C31</f>
        <v>24007.6211598042</v>
      </c>
      <c r="H31" s="2" t="s">
        <v>12</v>
      </c>
    </row>
    <row r="32" customFormat="false" ht="12.75" hidden="false" customHeight="false" outlineLevel="0" collapsed="false">
      <c r="A32" s="1" t="n">
        <v>6</v>
      </c>
      <c r="B32" s="23" t="n">
        <v>39692</v>
      </c>
      <c r="C32" s="6" t="n">
        <f aca="false">$F$14</f>
        <v>18831.9292480861</v>
      </c>
      <c r="D32" s="6"/>
      <c r="E32" s="6"/>
      <c r="F32" s="15" t="n">
        <f aca="false">$D$26/$A$35</f>
        <v>5175.69191171806</v>
      </c>
      <c r="G32" s="31" t="n">
        <f aca="false">F32+C32</f>
        <v>24007.6211598042</v>
      </c>
      <c r="H32" s="2" t="s">
        <v>12</v>
      </c>
    </row>
    <row r="33" customFormat="false" ht="12.75" hidden="false" customHeight="false" outlineLevel="0" collapsed="false">
      <c r="A33" s="1" t="n">
        <v>7</v>
      </c>
      <c r="B33" s="23" t="n">
        <v>39722</v>
      </c>
      <c r="C33" s="6" t="n">
        <f aca="false">$F$14</f>
        <v>18831.9292480861</v>
      </c>
      <c r="D33" s="6"/>
      <c r="E33" s="6"/>
      <c r="F33" s="15" t="n">
        <f aca="false">$D$26/$A$35</f>
        <v>5175.69191171806</v>
      </c>
      <c r="G33" s="31" t="n">
        <f aca="false">F33+C33</f>
        <v>24007.6211598042</v>
      </c>
      <c r="H33" s="2" t="s">
        <v>12</v>
      </c>
    </row>
    <row r="34" customFormat="false" ht="12.75" hidden="false" customHeight="false" outlineLevel="0" collapsed="false">
      <c r="A34" s="1" t="n">
        <v>8</v>
      </c>
      <c r="B34" s="23" t="n">
        <v>39753</v>
      </c>
      <c r="C34" s="6" t="n">
        <f aca="false">$F$14</f>
        <v>18831.9292480861</v>
      </c>
      <c r="D34" s="6"/>
      <c r="E34" s="6"/>
      <c r="F34" s="15" t="n">
        <f aca="false">$D$26/$A$35</f>
        <v>5175.69191171806</v>
      </c>
      <c r="G34" s="31" t="n">
        <f aca="false">F34+C34</f>
        <v>24007.6211598042</v>
      </c>
      <c r="H34" s="2" t="s">
        <v>12</v>
      </c>
    </row>
    <row r="35" customFormat="false" ht="12.75" hidden="false" customHeight="false" outlineLevel="0" collapsed="false">
      <c r="A35" s="32" t="n">
        <v>9</v>
      </c>
      <c r="B35" s="33" t="n">
        <v>39783</v>
      </c>
      <c r="C35" s="34" t="n">
        <f aca="false">$F$14</f>
        <v>18831.9292480861</v>
      </c>
      <c r="D35" s="34"/>
      <c r="E35" s="34"/>
      <c r="F35" s="35" t="n">
        <f aca="false">$D$26/$A$35</f>
        <v>5175.69191171806</v>
      </c>
      <c r="G35" s="36" t="n">
        <f aca="false">F35+C35</f>
        <v>24007.6211598042</v>
      </c>
      <c r="H35" s="37" t="s">
        <v>12</v>
      </c>
    </row>
    <row r="36" s="27" customFormat="true" ht="12.75" hidden="false" customHeight="false" outlineLevel="0" collapsed="false">
      <c r="A36" s="28"/>
      <c r="B36" s="28" t="s">
        <v>21</v>
      </c>
      <c r="C36" s="28"/>
      <c r="D36" s="28"/>
      <c r="E36" s="28"/>
      <c r="F36" s="28"/>
      <c r="G36" s="29" t="n">
        <f aca="false">SUM(G23:G35)-G21-G22</f>
        <v>225983.150977034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27" customFormat="true" ht="12.75" hidden="false" customHeight="false" outlineLevel="0" collapsed="false">
      <c r="A37" s="28"/>
      <c r="B37" s="28" t="s">
        <v>22</v>
      </c>
      <c r="C37" s="28"/>
      <c r="D37" s="28"/>
      <c r="E37" s="28"/>
      <c r="F37" s="28"/>
      <c r="G37" s="29" t="n">
        <f aca="false">SUM(G23:G35)</f>
        <v>244316.484310367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9" customFormat="false" ht="12.75" hidden="false" customHeight="false" outlineLevel="0" collapsed="false">
      <c r="B39" s="1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39:29Z</dcterms:created>
  <dc:creator>anjo_302090</dc:creator>
  <dc:description/>
  <dc:language>en-US</dc:language>
  <cp:lastModifiedBy>anjo_302090</cp:lastModifiedBy>
  <cp:lastPrinted>2007-11-21T14:32:30Z</cp:lastPrinted>
  <dcterms:modified xsi:type="dcterms:W3CDTF">2007-11-21T14:34:05Z</dcterms:modified>
  <cp:revision>0</cp:revision>
  <dc:subject/>
  <dc:title/>
</cp:coreProperties>
</file>